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-F7b_PE" sheetId="1" state="visible" r:id="rId2"/>
  </sheets>
  <definedNames>
    <definedName function="false" hidden="false" localSheetId="0" name="_xlnm.Print_Area" vbProcedure="false">'3.-F7b_PE'!$B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EDUCACIÓN MEDIA SUPERIOR Y SUPERIOR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9320</xdr:colOff>
      <xdr:row>35</xdr:row>
      <xdr:rowOff>95400</xdr:rowOff>
    </xdr:from>
    <xdr:to>
      <xdr:col>6</xdr:col>
      <xdr:colOff>685080</xdr:colOff>
      <xdr:row>46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20360" y="6124680"/>
          <a:ext cx="660096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375055946.17</v>
      </c>
      <c r="D19" s="10" t="n">
        <f aca="false">SUM(D20:D28)</f>
        <v>33130007.88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36690074.3</v>
      </c>
      <c r="D20" s="12" t="n">
        <v>1092642.04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1652768.02</v>
      </c>
      <c r="D21" s="12" t="n">
        <v>241299.48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4581179.35</v>
      </c>
      <c r="D22" s="12" t="n">
        <v>384308.96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328843010.63</v>
      </c>
      <c r="D23" s="12" t="n">
        <v>31411757.4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3288913.87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75055946.17</v>
      </c>
      <c r="D30" s="10" t="n">
        <f aca="false">D8+D19</f>
        <v>33130007.88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AUL</cp:lastModifiedBy>
  <cp:lastPrinted>2024-01-30T17:50:50Z</cp:lastPrinted>
  <dcterms:modified xsi:type="dcterms:W3CDTF">2024-01-30T17:50:56Z</dcterms:modified>
  <cp:revision>0</cp:revision>
  <dc:subject/>
  <dc:title/>
</cp:coreProperties>
</file>